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OCTOMBRIE 2018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OCT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87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5802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5192.5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6423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7069.5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9308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3692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11822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18854.5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39990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1618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8125.5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9130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1316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6637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8050.5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18332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39802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1950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2666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8392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1413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8028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3292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3114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0019.5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40262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20272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1310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0057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6214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4210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9990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6524</v>
      </c>
    </row>
    <row r="40" customFormat="false" ht="13.2" hidden="false" customHeight="false" outlineLevel="0" collapsed="false">
      <c r="D40" s="4" t="n">
        <f aca="false">SUM(D7:D39)</f>
        <v>7088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8-11-07T09:16:32Z</cp:lastPrinted>
  <dcterms:modified xsi:type="dcterms:W3CDTF">2018-11-07T09:16:40Z</dcterms:modified>
  <cp:revision>0</cp:revision>
  <dc:subject/>
  <dc:title/>
</cp:coreProperties>
</file>